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材質</t>
  </si>
  <si>
    <t xml:space="preserve">PP</t>
  </si>
  <si>
    <t xml:space="preserve">PE</t>
  </si>
  <si>
    <t xml:space="preserve">PET</t>
  </si>
  <si>
    <t xml:space="preserve">　</t>
  </si>
  <si>
    <t xml:space="preserve">比重</t>
  </si>
  <si>
    <t xml:space="preserve">単位：ﾐｸﾛﾝ</t>
  </si>
  <si>
    <t xml:space="preserve">ﾃﾞﾆｰﾙ</t>
  </si>
  <si>
    <t xml:space="preserve">ﾒｯｼｭ数</t>
  </si>
  <si>
    <t xml:space="preserve">線径</t>
  </si>
  <si>
    <t xml:space="preserve">ﾒｯｼｭﾋﾟｯﾁ</t>
  </si>
  <si>
    <t xml:space="preserve">ｵｰﾌﾟﾆﾝｸﾞ</t>
  </si>
  <si>
    <t xml:space="preserve">開口率</t>
  </si>
  <si>
    <t xml:space="preserve">備考</t>
  </si>
  <si>
    <t xml:space="preserve">サンプル</t>
  </si>
  <si>
    <t xml:space="preserve">　　＊上記数値はあくまで代表値です。参考までにご使用ください。</t>
  </si>
  <si>
    <t xml:space="preserve">入力箇所</t>
  </si>
  <si>
    <t xml:space="preserve">＊特定の材質のデニール及びメッシュ数を入力してください。</t>
  </si>
  <si>
    <t xml:space="preserve">＜サンプル＞　</t>
  </si>
  <si>
    <t xml:space="preserve">　　　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ﾝﾁ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.00_);[RED]\(#,##0.00\)"/>
    <numFmt numFmtId="167" formatCode="[$-409]#,##0_);[RED]\(#,##0\)"/>
    <numFmt numFmtId="168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9.62"/>
    <col collapsed="false" customWidth="true" hidden="false" outlineLevel="0" max="8" min="4" style="0" width="9.75"/>
  </cols>
  <sheetData>
    <row r="1" customFormat="false" ht="13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</row>
    <row r="2" customFormat="false" ht="13.5" hidden="false" customHeight="false" outlineLevel="0" collapsed="false">
      <c r="B2" s="5" t="s">
        <v>4</v>
      </c>
      <c r="C2" s="1" t="s">
        <v>5</v>
      </c>
      <c r="D2" s="6" t="n">
        <v>0.91</v>
      </c>
      <c r="E2" s="6" t="n">
        <v>0.96</v>
      </c>
      <c r="F2" s="6" t="n">
        <v>1.34</v>
      </c>
    </row>
    <row r="4" customFormat="false" ht="13.5" hidden="false" customHeight="false" outlineLevel="0" collapsed="false">
      <c r="D4" s="5" t="s">
        <v>6</v>
      </c>
    </row>
    <row r="5" customFormat="false" ht="13.5" hidden="false" customHeight="false" outlineLevel="0" collapsed="false">
      <c r="A5" s="1" t="s">
        <v>0</v>
      </c>
      <c r="B5" s="1" t="s">
        <v>7</v>
      </c>
      <c r="C5" s="1" t="s">
        <v>8</v>
      </c>
      <c r="D5" s="1" t="s">
        <v>9</v>
      </c>
      <c r="E5" s="1" t="s">
        <v>10</v>
      </c>
      <c r="F5" s="7" t="s">
        <v>11</v>
      </c>
      <c r="G5" s="1" t="s">
        <v>12</v>
      </c>
      <c r="H5" s="1" t="s">
        <v>13</v>
      </c>
    </row>
    <row r="6" customFormat="false" ht="13.5" hidden="false" customHeight="false" outlineLevel="0" collapsed="false">
      <c r="A6" s="2" t="s">
        <v>1</v>
      </c>
      <c r="B6" s="8" t="n">
        <v>300</v>
      </c>
      <c r="C6" s="8" t="n">
        <v>30</v>
      </c>
      <c r="D6" s="9" t="n">
        <f aca="false">SQRT(B6*1.11/$D$2*127.69)</f>
        <v>216.162255907734</v>
      </c>
      <c r="E6" s="10" t="n">
        <f aca="false">25.4/C6*1000</f>
        <v>846.666666666667</v>
      </c>
      <c r="F6" s="10" t="n">
        <f aca="false">E6-D6</f>
        <v>630.504410758932</v>
      </c>
      <c r="G6" s="11" t="n">
        <f aca="false">POWER(F6,2)/POWER(E6,2)*100</f>
        <v>55.4563566848257</v>
      </c>
      <c r="H6" s="1" t="s">
        <v>14</v>
      </c>
    </row>
    <row r="7" customFormat="false" ht="13.5" hidden="false" customHeight="false" outlineLevel="0" collapsed="false">
      <c r="A7" s="2" t="s">
        <v>1</v>
      </c>
      <c r="B7" s="8"/>
      <c r="C7" s="8"/>
      <c r="D7" s="11" t="n">
        <f aca="false">SQRT(B7*1.11/$D$2*127.69)</f>
        <v>0</v>
      </c>
      <c r="E7" s="10" t="e">
        <f aca="false">25.4/C7*1000</f>
        <v>#DIV/0!</v>
      </c>
      <c r="F7" s="10" t="e">
        <f aca="false">E7-D7</f>
        <v>#DIV/0!</v>
      </c>
      <c r="G7" s="11" t="e">
        <f aca="false">POWER(F7,2)/POWER(E7,2)*100</f>
        <v>#DIV/0!</v>
      </c>
      <c r="H7" s="6"/>
    </row>
    <row r="8" customFormat="false" ht="13.5" hidden="false" customHeight="false" outlineLevel="0" collapsed="false">
      <c r="A8" s="2" t="s">
        <v>1</v>
      </c>
      <c r="B8" s="8"/>
      <c r="C8" s="8"/>
      <c r="D8" s="11" t="n">
        <f aca="false">SQRT(B8*1.11/$D$2*127.69)</f>
        <v>0</v>
      </c>
      <c r="E8" s="10" t="e">
        <f aca="false">25.4/C8*1000</f>
        <v>#DIV/0!</v>
      </c>
      <c r="F8" s="10" t="e">
        <f aca="false">E8-D8</f>
        <v>#DIV/0!</v>
      </c>
      <c r="G8" s="11" t="e">
        <f aca="false">POWER(F8,2)/POWER(E8,2)*100</f>
        <v>#DIV/0!</v>
      </c>
      <c r="H8" s="6"/>
    </row>
    <row r="9" customFormat="false" ht="13.5" hidden="false" customHeight="false" outlineLevel="0" collapsed="false">
      <c r="A9" s="2" t="s">
        <v>1</v>
      </c>
      <c r="B9" s="8"/>
      <c r="C9" s="8"/>
      <c r="D9" s="11" t="n">
        <f aca="false">SQRT(B9*1.11/$D$2*127.69)</f>
        <v>0</v>
      </c>
      <c r="E9" s="10" t="e">
        <f aca="false">25.4/C9*1000</f>
        <v>#DIV/0!</v>
      </c>
      <c r="F9" s="10" t="e">
        <f aca="false">E9-D9</f>
        <v>#DIV/0!</v>
      </c>
      <c r="G9" s="11" t="e">
        <f aca="false">POWER(F9,2)/POWER(E9,2)*100</f>
        <v>#DIV/0!</v>
      </c>
      <c r="H9" s="6"/>
    </row>
    <row r="10" customFormat="false" ht="13.5" hidden="false" customHeight="false" outlineLevel="0" collapsed="false">
      <c r="A10" s="2" t="s">
        <v>1</v>
      </c>
      <c r="B10" s="8"/>
      <c r="C10" s="8"/>
      <c r="D10" s="11" t="n">
        <f aca="false">SQRT(B10*1.11/$D$2*127.69)</f>
        <v>0</v>
      </c>
      <c r="E10" s="10" t="e">
        <f aca="false">25.4/C10*1000</f>
        <v>#DIV/0!</v>
      </c>
      <c r="F10" s="10" t="e">
        <f aca="false">E10-D10</f>
        <v>#DIV/0!</v>
      </c>
      <c r="G10" s="11" t="e">
        <f aca="false">POWER(F10,2)/POWER(E10,2)*100</f>
        <v>#DIV/0!</v>
      </c>
      <c r="H10" s="6"/>
    </row>
    <row r="11" customFormat="false" ht="13.5" hidden="false" customHeight="false" outlineLevel="0" collapsed="false">
      <c r="A11" s="3" t="s">
        <v>2</v>
      </c>
      <c r="B11" s="8"/>
      <c r="C11" s="8"/>
      <c r="D11" s="11" t="n">
        <f aca="false">SQRT(B11*1.11/$E$2*127.69)</f>
        <v>0</v>
      </c>
      <c r="E11" s="10" t="e">
        <f aca="false">25.4/C11*1000</f>
        <v>#DIV/0!</v>
      </c>
      <c r="F11" s="10" t="e">
        <f aca="false">E11-D11</f>
        <v>#DIV/0!</v>
      </c>
      <c r="G11" s="11" t="e">
        <f aca="false">POWER(F11,2)/POWER(E11,2)*100</f>
        <v>#DIV/0!</v>
      </c>
      <c r="H11" s="6"/>
    </row>
    <row r="12" customFormat="false" ht="13.5" hidden="false" customHeight="false" outlineLevel="0" collapsed="false">
      <c r="A12" s="3" t="s">
        <v>2</v>
      </c>
      <c r="B12" s="8"/>
      <c r="C12" s="8"/>
      <c r="D12" s="11" t="n">
        <f aca="false">SQRT(B12*1.11/$E$2*127.69)</f>
        <v>0</v>
      </c>
      <c r="E12" s="10" t="e">
        <f aca="false">25.4/C12*1000</f>
        <v>#DIV/0!</v>
      </c>
      <c r="F12" s="10" t="e">
        <f aca="false">E12-D12</f>
        <v>#DIV/0!</v>
      </c>
      <c r="G12" s="11" t="e">
        <f aca="false">POWER(F12,2)/POWER(E12,2)*100</f>
        <v>#DIV/0!</v>
      </c>
      <c r="H12" s="6"/>
    </row>
    <row r="13" customFormat="false" ht="13.5" hidden="false" customHeight="false" outlineLevel="0" collapsed="false">
      <c r="A13" s="3" t="s">
        <v>2</v>
      </c>
      <c r="B13" s="8"/>
      <c r="C13" s="8"/>
      <c r="D13" s="11" t="n">
        <f aca="false">SQRT(B13*1.11/$E$2*127.69)</f>
        <v>0</v>
      </c>
      <c r="E13" s="10" t="e">
        <f aca="false">25.4/C13*1000</f>
        <v>#DIV/0!</v>
      </c>
      <c r="F13" s="10" t="e">
        <f aca="false">E13-D13</f>
        <v>#DIV/0!</v>
      </c>
      <c r="G13" s="11" t="e">
        <f aca="false">POWER(F13,2)/POWER(E13,2)*100</f>
        <v>#DIV/0!</v>
      </c>
      <c r="H13" s="6"/>
    </row>
    <row r="14" customFormat="false" ht="13.5" hidden="false" customHeight="false" outlineLevel="0" collapsed="false">
      <c r="A14" s="4" t="s">
        <v>3</v>
      </c>
      <c r="B14" s="8"/>
      <c r="C14" s="8"/>
      <c r="D14" s="11" t="n">
        <f aca="false">SQRT(B14*1.11/$F$2*127.69)</f>
        <v>0</v>
      </c>
      <c r="E14" s="10" t="e">
        <f aca="false">25.4/C14*1000</f>
        <v>#DIV/0!</v>
      </c>
      <c r="F14" s="12" t="e">
        <f aca="false">E14-D14</f>
        <v>#DIV/0!</v>
      </c>
      <c r="G14" s="9" t="e">
        <f aca="false">POWER(F14,2)/POWER(E14,2)*100</f>
        <v>#DIV/0!</v>
      </c>
      <c r="H14" s="6"/>
    </row>
    <row r="15" customFormat="false" ht="13.5" hidden="false" customHeight="false" outlineLevel="0" collapsed="false">
      <c r="A15" s="4" t="s">
        <v>3</v>
      </c>
      <c r="B15" s="8"/>
      <c r="C15" s="8"/>
      <c r="D15" s="11" t="n">
        <f aca="false">SQRT(B15*1.11/$F$2*127.69)</f>
        <v>0</v>
      </c>
      <c r="E15" s="10" t="e">
        <f aca="false">25.4/C15*1000</f>
        <v>#DIV/0!</v>
      </c>
      <c r="F15" s="12" t="e">
        <f aca="false">E15-D15</f>
        <v>#DIV/0!</v>
      </c>
      <c r="G15" s="9" t="e">
        <f aca="false">POWER(F15,2)/POWER(E15,2)*100</f>
        <v>#DIV/0!</v>
      </c>
      <c r="H15" s="6"/>
    </row>
    <row r="16" customFormat="false" ht="13.5" hidden="false" customHeight="false" outlineLevel="0" collapsed="false">
      <c r="A16" s="4" t="s">
        <v>3</v>
      </c>
      <c r="B16" s="8"/>
      <c r="C16" s="8"/>
      <c r="D16" s="11" t="n">
        <f aca="false">SQRT(B16*1.11/$F$2*127.69)</f>
        <v>0</v>
      </c>
      <c r="E16" s="10" t="e">
        <f aca="false">25.4/C16*1000</f>
        <v>#DIV/0!</v>
      </c>
      <c r="F16" s="12" t="e">
        <f aca="false">E16-D16</f>
        <v>#DIV/0!</v>
      </c>
      <c r="G16" s="9" t="e">
        <f aca="false">POWER(F16,2)/POWER(E16,2)*100</f>
        <v>#DIV/0!</v>
      </c>
      <c r="H16" s="6"/>
    </row>
    <row r="17" customFormat="false" ht="13.5" hidden="false" customHeight="false" outlineLevel="0" collapsed="false">
      <c r="A17" s="4" t="s">
        <v>3</v>
      </c>
      <c r="B17" s="8"/>
      <c r="C17" s="8"/>
      <c r="D17" s="11" t="n">
        <f aca="false">SQRT(B17*1.11/$F$2*127.69)</f>
        <v>0</v>
      </c>
      <c r="E17" s="10" t="e">
        <f aca="false">25.4/C17*1000</f>
        <v>#DIV/0!</v>
      </c>
      <c r="F17" s="12" t="e">
        <f aca="false">E17-D17</f>
        <v>#DIV/0!</v>
      </c>
      <c r="G17" s="9" t="e">
        <f aca="false">POWER(F17,2)/POWER(E17,2)*100</f>
        <v>#DIV/0!</v>
      </c>
      <c r="H17" s="6"/>
    </row>
    <row r="18" customFormat="false" ht="13.5" hidden="false" customHeight="false" outlineLevel="0" collapsed="false">
      <c r="A18" s="4" t="s">
        <v>3</v>
      </c>
      <c r="B18" s="8"/>
      <c r="C18" s="8"/>
      <c r="D18" s="11" t="n">
        <f aca="false">SQRT(B18*1.11/$F$2*127.69)</f>
        <v>0</v>
      </c>
      <c r="E18" s="10" t="e">
        <f aca="false">25.4/C18*1000</f>
        <v>#DIV/0!</v>
      </c>
      <c r="F18" s="12" t="e">
        <f aca="false">E18-D18</f>
        <v>#DIV/0!</v>
      </c>
      <c r="G18" s="9" t="e">
        <f aca="false">POWER(F18,2)/POWER(E18,2)*100</f>
        <v>#DIV/0!</v>
      </c>
      <c r="H18" s="6"/>
    </row>
    <row r="19" customFormat="false" ht="26.25" hidden="false" customHeight="true" outlineLevel="0" collapsed="false">
      <c r="D19" s="13" t="s">
        <v>15</v>
      </c>
    </row>
    <row r="20" customFormat="false" ht="13.5" hidden="false" customHeight="false" outlineLevel="0" collapsed="false">
      <c r="B20" s="14" t="s">
        <v>16</v>
      </c>
      <c r="C20" s="14"/>
    </row>
    <row r="21" customFormat="false" ht="13.5" hidden="false" customHeight="false" outlineLevel="0" collapsed="false">
      <c r="A21" s="15"/>
    </row>
    <row r="22" customFormat="false" ht="13.5" hidden="false" customHeight="false" outlineLevel="0" collapsed="false">
      <c r="A22" s="15"/>
      <c r="B22" s="5" t="s">
        <v>17</v>
      </c>
    </row>
    <row r="23" customFormat="false" ht="13.5" hidden="false" customHeight="false" outlineLevel="0" collapsed="false">
      <c r="A23" s="15"/>
    </row>
    <row r="24" customFormat="false" ht="13.5" hidden="false" customHeight="false" outlineLevel="0" collapsed="false">
      <c r="B24" s="5" t="s">
        <v>18</v>
      </c>
    </row>
    <row r="25" customFormat="false" ht="13.5" hidden="false" customHeight="false" outlineLevel="0" collapsed="false">
      <c r="B25" s="5" t="s">
        <v>19</v>
      </c>
      <c r="C25" s="16" t="s">
        <v>0</v>
      </c>
      <c r="D25" s="6" t="s">
        <v>1</v>
      </c>
    </row>
    <row r="26" customFormat="false" ht="13.5" hidden="false" customHeight="false" outlineLevel="0" collapsed="false">
      <c r="B26" s="5" t="s">
        <v>4</v>
      </c>
      <c r="C26" s="16" t="s">
        <v>8</v>
      </c>
      <c r="D26" s="6" t="s">
        <v>20</v>
      </c>
    </row>
    <row r="27" customFormat="false" ht="13.5" hidden="false" customHeight="false" outlineLevel="0" collapsed="false">
      <c r="C27" s="16" t="s">
        <v>7</v>
      </c>
      <c r="D27" s="6" t="s">
        <v>21</v>
      </c>
    </row>
  </sheetData>
  <mergeCells count="1">
    <mergeCell ref="B20:C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0:07:18Z</dcterms:created>
  <dc:creator>長産業株式会社</dc:creator>
  <dc:description/>
  <dc:language>en-US</dc:language>
  <cp:lastModifiedBy>user</cp:lastModifiedBy>
  <cp:lastPrinted>2011-08-11T04:48:36Z</cp:lastPrinted>
  <dcterms:modified xsi:type="dcterms:W3CDTF">2022-01-17T1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